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59459459459</v>
      </c>
      <c r="C8" s="19" t="n">
        <v>19.9</v>
      </c>
      <c r="D8" s="20" t="n">
        <v>19.5</v>
      </c>
      <c r="E8" s="19" t="n">
        <v>14.8</v>
      </c>
      <c r="F8" s="21" t="n">
        <v>13.9</v>
      </c>
      <c r="G8" s="22" t="n">
        <f aca="false">E8-F8</f>
        <v>0.9</v>
      </c>
      <c r="H8" s="19" t="n">
        <v>22</v>
      </c>
      <c r="I8" s="22" t="n">
        <v>4.1</v>
      </c>
      <c r="J8" s="19" t="n">
        <v>22.3</v>
      </c>
      <c r="K8" s="22" t="n">
        <v>3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45378151261</v>
      </c>
      <c r="C9" s="24" t="n">
        <v>14.333</v>
      </c>
      <c r="D9" s="25" t="n">
        <v>13.175</v>
      </c>
      <c r="E9" s="24" t="n">
        <v>11.9</v>
      </c>
      <c r="F9" s="26" t="n">
        <v>10.8</v>
      </c>
      <c r="G9" s="22" t="n">
        <f aca="false">E9-F9</f>
        <v>1.1</v>
      </c>
      <c r="H9" s="24" t="n">
        <v>11.753</v>
      </c>
      <c r="I9" s="27" t="n">
        <v>0</v>
      </c>
      <c r="J9" s="24" t="n">
        <v>10.80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61111111111</v>
      </c>
      <c r="C10" s="24" t="n">
        <v>32.303</v>
      </c>
      <c r="D10" s="25" t="n">
        <v>32.068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1.489</v>
      </c>
      <c r="I10" s="27" t="n">
        <v>0</v>
      </c>
      <c r="J10" s="24" t="n">
        <v>33.0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4.225941422594</v>
      </c>
      <c r="C11" s="24" t="n">
        <v>9.9</v>
      </c>
      <c r="D11" s="25" t="n">
        <v>6.4</v>
      </c>
      <c r="E11" s="24" t="n">
        <v>23.9</v>
      </c>
      <c r="F11" s="26" t="n">
        <v>16.9</v>
      </c>
      <c r="G11" s="22" t="n">
        <f aca="false">E11-F11</f>
        <v>7</v>
      </c>
      <c r="H11" s="24" t="n">
        <v>9.2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018018018018</v>
      </c>
      <c r="C12" s="24" t="n">
        <v>0.1</v>
      </c>
      <c r="D12" s="25" t="n">
        <v>0.1</v>
      </c>
      <c r="E12" s="24" t="n">
        <v>5.55</v>
      </c>
      <c r="F12" s="26" t="n">
        <v>5.6</v>
      </c>
      <c r="G12" s="22" t="n">
        <f aca="false">E12-F12</f>
        <v>-0.049999999999999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2.60869565217</v>
      </c>
      <c r="C13" s="24" t="n">
        <v>46.6</v>
      </c>
      <c r="D13" s="25" t="n">
        <v>40.9</v>
      </c>
      <c r="E13" s="24" t="n">
        <v>18.4</v>
      </c>
      <c r="F13" s="26" t="n">
        <v>16.9</v>
      </c>
      <c r="G13" s="22" t="n">
        <f aca="false">E13-F13</f>
        <v>1.5</v>
      </c>
      <c r="H13" s="24" t="n">
        <v>44.6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9.47368421053</v>
      </c>
      <c r="C14" s="24" t="n">
        <v>39.7</v>
      </c>
      <c r="D14" s="25" t="n">
        <v>34.6</v>
      </c>
      <c r="E14" s="24" t="n">
        <v>19</v>
      </c>
      <c r="F14" s="26" t="n">
        <v>16.3</v>
      </c>
      <c r="G14" s="22" t="n">
        <f aca="false">E14-F14</f>
        <v>2.7</v>
      </c>
      <c r="H14" s="24" t="n">
        <v>35.7</v>
      </c>
      <c r="I14" s="27" t="n">
        <v>0</v>
      </c>
      <c r="J14" s="24" t="n">
        <v>32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6.065573770492</v>
      </c>
      <c r="C15" s="24" t="n">
        <v>10.2</v>
      </c>
      <c r="D15" s="25" t="n">
        <v>11.6</v>
      </c>
      <c r="E15" s="24" t="n">
        <v>12.2</v>
      </c>
      <c r="F15" s="26" t="n">
        <v>11.7</v>
      </c>
      <c r="G15" s="22" t="n">
        <f aca="false">E15-F15</f>
        <v>0.5</v>
      </c>
      <c r="H15" s="24" t="n">
        <v>9.5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1.35135135135</v>
      </c>
      <c r="C16" s="24" t="n">
        <v>110.1</v>
      </c>
      <c r="D16" s="25" t="n">
        <v>98.6</v>
      </c>
      <c r="E16" s="24" t="n">
        <v>18.5</v>
      </c>
      <c r="F16" s="26" t="n">
        <v>17.3</v>
      </c>
      <c r="G16" s="22" t="n">
        <f aca="false">E16-F16</f>
        <v>1.2</v>
      </c>
      <c r="H16" s="24" t="n">
        <v>115.6</v>
      </c>
      <c r="I16" s="27" t="n">
        <v>0</v>
      </c>
      <c r="J16" s="24" t="n">
        <v>104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7.14285714286</v>
      </c>
      <c r="C19" s="24" t="n">
        <v>13.2</v>
      </c>
      <c r="D19" s="29" t="n">
        <v>12.4</v>
      </c>
      <c r="E19" s="24" t="n">
        <v>10.5</v>
      </c>
      <c r="F19" s="26" t="n">
        <v>11</v>
      </c>
      <c r="G19" s="22" t="n">
        <f aca="false">E19-F19</f>
        <v>-0.5</v>
      </c>
      <c r="H19" s="24" t="n">
        <v>11.7</v>
      </c>
      <c r="I19" s="27" t="n">
        <v>0</v>
      </c>
      <c r="J19" s="24" t="n">
        <v>11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0</v>
      </c>
      <c r="C20" s="24" t="n">
        <v>67.2</v>
      </c>
      <c r="D20" s="29" t="n">
        <v>64.6</v>
      </c>
      <c r="E20" s="24" t="n">
        <v>16</v>
      </c>
      <c r="F20" s="26" t="n">
        <v>15.2</v>
      </c>
      <c r="G20" s="22" t="n">
        <f aca="false">E20-F20</f>
        <v>0.800000000000001</v>
      </c>
      <c r="H20" s="24" t="n">
        <v>65.4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8.33333333333</v>
      </c>
      <c r="C21" s="24" t="n">
        <v>46.2</v>
      </c>
      <c r="D21" s="25" t="n">
        <v>47</v>
      </c>
      <c r="E21" s="24" t="n">
        <v>14.4</v>
      </c>
      <c r="F21" s="26" t="n">
        <v>13.6</v>
      </c>
      <c r="G21" s="22" t="n">
        <f aca="false">E21-F21</f>
        <v>0.800000000000001</v>
      </c>
      <c r="H21" s="24" t="n">
        <v>43.9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3.03571428572</v>
      </c>
      <c r="C22" s="24" t="n">
        <v>160.9</v>
      </c>
      <c r="D22" s="25" t="n">
        <v>154.7</v>
      </c>
      <c r="E22" s="24" t="n">
        <v>22.4</v>
      </c>
      <c r="F22" s="26" t="n">
        <v>21.2</v>
      </c>
      <c r="G22" s="22" t="n">
        <f aca="false">E22-F22</f>
        <v>1.2</v>
      </c>
      <c r="H22" s="24" t="n">
        <v>162.4</v>
      </c>
      <c r="I22" s="27" t="n">
        <v>0.2</v>
      </c>
      <c r="J22" s="24" t="n">
        <v>16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5.757575757576</v>
      </c>
      <c r="C24" s="24" t="n">
        <v>5.7</v>
      </c>
      <c r="D24" s="25" t="n">
        <v>5.4</v>
      </c>
      <c r="E24" s="24" t="n">
        <v>9.9</v>
      </c>
      <c r="F24" s="26" t="n">
        <v>9.2</v>
      </c>
      <c r="G24" s="22" t="n">
        <f aca="false">E24-F24</f>
        <v>0.700000000000001</v>
      </c>
      <c r="H24" s="24" t="n">
        <v>4.4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8.51851851852</v>
      </c>
      <c r="C25" s="24" t="n">
        <v>65.1</v>
      </c>
      <c r="D25" s="25" t="n">
        <v>63.5</v>
      </c>
      <c r="E25" s="24" t="n">
        <v>16.2</v>
      </c>
      <c r="F25" s="26" t="n">
        <v>14.3</v>
      </c>
      <c r="G25" s="22" t="n">
        <f aca="false">E25-F25</f>
        <v>1.9</v>
      </c>
      <c r="H25" s="24" t="n">
        <v>55</v>
      </c>
      <c r="I25" s="27" t="n">
        <v>5.5</v>
      </c>
      <c r="J25" s="24" t="n">
        <v>59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51</v>
      </c>
      <c r="E26" s="24" t="n">
        <v>0</v>
      </c>
      <c r="F26" s="26" t="n">
        <v>7.6</v>
      </c>
      <c r="G26" s="22" t="n">
        <f aca="false">E26-F26</f>
        <v>-7.6</v>
      </c>
      <c r="H26" s="24" t="n">
        <v>0</v>
      </c>
      <c r="I26" s="27" t="n">
        <v>0</v>
      </c>
      <c r="J26" s="24" t="n">
        <v>2.43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2.105263157895</v>
      </c>
      <c r="C27" s="24" t="n">
        <v>2.3</v>
      </c>
      <c r="D27" s="25" t="n">
        <v>3.3</v>
      </c>
      <c r="E27" s="24" t="n">
        <v>9.5</v>
      </c>
      <c r="F27" s="26" t="n">
        <v>8.4</v>
      </c>
      <c r="G27" s="22" t="n">
        <f aca="false">E27-F27</f>
        <v>1.1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2.19512195122</v>
      </c>
      <c r="C28" s="24" t="n">
        <v>33</v>
      </c>
      <c r="D28" s="25" t="n">
        <v>31.1</v>
      </c>
      <c r="E28" s="24" t="n">
        <v>16.4</v>
      </c>
      <c r="F28" s="26" t="n">
        <v>15.1</v>
      </c>
      <c r="G28" s="22" t="n">
        <f aca="false">E28-F28</f>
        <v>1.3</v>
      </c>
      <c r="H28" s="24" t="n">
        <v>30.2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5.06493506494</v>
      </c>
      <c r="C30" s="24" t="n">
        <v>29.8</v>
      </c>
      <c r="D30" s="25" t="n">
        <v>30.37</v>
      </c>
      <c r="E30" s="24" t="n">
        <v>15.4</v>
      </c>
      <c r="F30" s="26" t="n">
        <v>14.7</v>
      </c>
      <c r="G30" s="22" t="n">
        <f aca="false">E30-F30</f>
        <v>0.700000000000001</v>
      </c>
      <c r="H30" s="24" t="n">
        <v>28.62</v>
      </c>
      <c r="I30" s="27" t="n">
        <v>0</v>
      </c>
      <c r="J30" s="24" t="n">
        <v>29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9.70297029703</v>
      </c>
      <c r="C33" s="24" t="n">
        <v>111.7</v>
      </c>
      <c r="D33" s="25" t="n">
        <v>99.4</v>
      </c>
      <c r="E33" s="24" t="n">
        <v>20.2</v>
      </c>
      <c r="F33" s="26" t="n">
        <v>19.5</v>
      </c>
      <c r="G33" s="22" t="n">
        <f aca="false">E33-F33</f>
        <v>0.699999999999999</v>
      </c>
      <c r="H33" s="24" t="n">
        <v>116.8</v>
      </c>
      <c r="I33" s="27" t="n">
        <v>0</v>
      </c>
      <c r="J33" s="24" t="n">
        <v>100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27.02702702703</v>
      </c>
      <c r="C34" s="24" t="n">
        <v>57.85</v>
      </c>
      <c r="D34" s="25" t="n">
        <v>54.5</v>
      </c>
      <c r="E34" s="24" t="n">
        <v>18.5</v>
      </c>
      <c r="F34" s="26" t="n">
        <v>18.7</v>
      </c>
      <c r="G34" s="22" t="n">
        <f aca="false">E34-F34</f>
        <v>-0.199999999999999</v>
      </c>
      <c r="H34" s="24" t="n">
        <v>60.64</v>
      </c>
      <c r="I34" s="27" t="n">
        <v>0</v>
      </c>
      <c r="J34" s="24" t="n">
        <v>56.5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3.33333333333</v>
      </c>
      <c r="C35" s="24" t="n">
        <v>51.7</v>
      </c>
      <c r="D35" s="25" t="n">
        <v>49.2</v>
      </c>
      <c r="E35" s="24" t="n">
        <v>16.5</v>
      </c>
      <c r="F35" s="26" t="n">
        <v>15.9</v>
      </c>
      <c r="G35" s="22" t="n">
        <f aca="false">E35-F35</f>
        <v>0.6</v>
      </c>
      <c r="H35" s="24" t="n">
        <v>51.2</v>
      </c>
      <c r="I35" s="27" t="n">
        <v>0</v>
      </c>
      <c r="J35" s="24" t="n">
        <v>50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012987012987</v>
      </c>
      <c r="C36" s="24" t="n">
        <v>7.6</v>
      </c>
      <c r="D36" s="25" t="n">
        <v>9.4</v>
      </c>
      <c r="E36" s="24" t="n">
        <v>7.7</v>
      </c>
      <c r="F36" s="26" t="n">
        <v>9.4</v>
      </c>
      <c r="G36" s="22" t="n">
        <f aca="false">E36-F36</f>
        <v>-1.7</v>
      </c>
      <c r="H36" s="24" t="n">
        <v>3.6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36690647482</v>
      </c>
      <c r="C37" s="24" t="n">
        <v>11</v>
      </c>
      <c r="D37" s="25" t="n">
        <v>9.6</v>
      </c>
      <c r="E37" s="24" t="n">
        <v>13.9</v>
      </c>
      <c r="F37" s="26" t="n">
        <v>11.9</v>
      </c>
      <c r="G37" s="22" t="n">
        <f aca="false">E37-F37</f>
        <v>2</v>
      </c>
      <c r="H37" s="24" t="n">
        <v>10.3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8.26446280992</v>
      </c>
      <c r="C38" s="24" t="n">
        <v>12.2</v>
      </c>
      <c r="D38" s="25" t="n">
        <v>12.4</v>
      </c>
      <c r="E38" s="24" t="n">
        <v>12.1</v>
      </c>
      <c r="F38" s="26" t="n">
        <v>11.3</v>
      </c>
      <c r="G38" s="22" t="n">
        <f aca="false">E38-F38</f>
        <v>0.799999999999999</v>
      </c>
      <c r="H38" s="24" t="n">
        <v>10.3</v>
      </c>
      <c r="I38" s="27" t="n">
        <v>0</v>
      </c>
      <c r="J38" s="24" t="n">
        <v>11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58793969849</v>
      </c>
      <c r="C39" s="24" t="n">
        <v>44.13</v>
      </c>
      <c r="D39" s="25" t="n">
        <v>42.66</v>
      </c>
      <c r="E39" s="24" t="n">
        <v>19.9</v>
      </c>
      <c r="F39" s="26" t="n">
        <v>16.96</v>
      </c>
      <c r="G39" s="22" t="n">
        <f aca="false">E39-F39</f>
        <v>2.94</v>
      </c>
      <c r="H39" s="24" t="n">
        <v>39.78</v>
      </c>
      <c r="I39" s="27" t="n">
        <v>0</v>
      </c>
      <c r="J39" s="24" t="n">
        <v>41.5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5</v>
      </c>
      <c r="C41" s="24" t="n">
        <v>65.1</v>
      </c>
      <c r="D41" s="25" t="n">
        <v>59.3</v>
      </c>
      <c r="E41" s="24" t="n">
        <v>16.8</v>
      </c>
      <c r="F41" s="26" t="n">
        <v>15.5</v>
      </c>
      <c r="G41" s="22" t="n">
        <f aca="false">E41-F41</f>
        <v>1.3</v>
      </c>
      <c r="H41" s="24" t="n">
        <v>66.7</v>
      </c>
      <c r="I41" s="27" t="n">
        <v>0</v>
      </c>
      <c r="J41" s="24" t="n">
        <v>59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36170212766</v>
      </c>
      <c r="C42" s="24" t="n">
        <v>56.2</v>
      </c>
      <c r="D42" s="25" t="n">
        <v>53.8</v>
      </c>
      <c r="E42" s="24" t="n">
        <v>18.8</v>
      </c>
      <c r="F42" s="26" t="n">
        <v>17.6</v>
      </c>
      <c r="G42" s="22" t="n">
        <f aca="false">E42-F42</f>
        <v>1.2</v>
      </c>
      <c r="H42" s="24" t="n">
        <v>52.5</v>
      </c>
      <c r="I42" s="27" t="n">
        <v>0.4</v>
      </c>
      <c r="J42" s="24" t="n">
        <v>50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2.105263157895</v>
      </c>
      <c r="C43" s="24" t="n">
        <v>8.38</v>
      </c>
      <c r="D43" s="25" t="n">
        <v>9.5</v>
      </c>
      <c r="E43" s="24" t="n">
        <v>9.5</v>
      </c>
      <c r="F43" s="26" t="n">
        <v>9.5</v>
      </c>
      <c r="G43" s="22" t="n">
        <f aca="false">E43-F43</f>
        <v>0</v>
      </c>
      <c r="H43" s="24" t="n">
        <v>7.34</v>
      </c>
      <c r="I43" s="27" t="n">
        <v>0</v>
      </c>
      <c r="J43" s="24" t="n">
        <v>8.3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60869565217</v>
      </c>
      <c r="C44" s="24" t="n">
        <v>19</v>
      </c>
      <c r="D44" s="25" t="n">
        <v>17.7</v>
      </c>
      <c r="E44" s="24" t="n">
        <v>18.4</v>
      </c>
      <c r="F44" s="26" t="n">
        <v>13.9</v>
      </c>
      <c r="G44" s="22" t="n">
        <f aca="false">E44-F44</f>
        <v>4.5</v>
      </c>
      <c r="H44" s="24" t="n">
        <v>17.4</v>
      </c>
      <c r="I44" s="27" t="n">
        <v>0.1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1.21951219512</v>
      </c>
      <c r="C45" s="24" t="n">
        <v>62.34</v>
      </c>
      <c r="D45" s="25" t="n">
        <v>56.73</v>
      </c>
      <c r="E45" s="24" t="n">
        <v>16.4</v>
      </c>
      <c r="F45" s="26" t="n">
        <v>14.3</v>
      </c>
      <c r="G45" s="22" t="n">
        <f aca="false">E45-F45</f>
        <v>2.1</v>
      </c>
      <c r="H45" s="24" t="n">
        <v>55.55</v>
      </c>
      <c r="I45" s="27" t="n">
        <v>0</v>
      </c>
      <c r="J45" s="24" t="n">
        <v>50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9.65517241379</v>
      </c>
      <c r="C46" s="24" t="n">
        <v>41.9</v>
      </c>
      <c r="D46" s="25" t="n">
        <v>34.7</v>
      </c>
      <c r="E46" s="24" t="n">
        <v>14.5</v>
      </c>
      <c r="F46" s="26" t="n">
        <v>12</v>
      </c>
      <c r="G46" s="22" t="n">
        <f aca="false">E46-F46</f>
        <v>2.5</v>
      </c>
      <c r="H46" s="24" t="n">
        <v>39.4</v>
      </c>
      <c r="I46" s="27" t="n">
        <v>0</v>
      </c>
      <c r="J46" s="24" t="n">
        <v>31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310344827586</v>
      </c>
      <c r="C47" s="24" t="n">
        <v>7.3</v>
      </c>
      <c r="D47" s="25" t="n">
        <v>7.3</v>
      </c>
      <c r="E47" s="24" t="n">
        <v>11.6</v>
      </c>
      <c r="F47" s="26" t="n">
        <v>12.7</v>
      </c>
      <c r="G47" s="22" t="n">
        <f aca="false">E47-F47</f>
        <v>-1.1</v>
      </c>
      <c r="H47" s="24" t="n">
        <v>6.2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2.33830845771</v>
      </c>
      <c r="C48" s="24" t="n">
        <v>30.8</v>
      </c>
      <c r="D48" s="25" t="n">
        <v>24.5</v>
      </c>
      <c r="E48" s="24" t="n">
        <v>20.1</v>
      </c>
      <c r="F48" s="26" t="n">
        <v>20.1</v>
      </c>
      <c r="G48" s="22" t="n">
        <f aca="false">E48-F48</f>
        <v>0</v>
      </c>
      <c r="H48" s="24" t="n">
        <v>28.9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1.818181818182</v>
      </c>
      <c r="C49" s="24" t="n">
        <v>1.4</v>
      </c>
      <c r="D49" s="25" t="n">
        <v>2.4</v>
      </c>
      <c r="E49" s="24" t="n">
        <v>7.7</v>
      </c>
      <c r="F49" s="26" t="n">
        <v>9.9</v>
      </c>
      <c r="G49" s="22" t="n">
        <f aca="false">E49-F49</f>
        <v>-2.2</v>
      </c>
      <c r="H49" s="24" t="n">
        <v>1.2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7.77777777778</v>
      </c>
      <c r="C50" s="31" t="n">
        <v>57.2</v>
      </c>
      <c r="D50" s="32" t="n">
        <v>61.9</v>
      </c>
      <c r="E50" s="31" t="n">
        <v>18</v>
      </c>
      <c r="F50" s="33" t="n">
        <v>18.1</v>
      </c>
      <c r="G50" s="34" t="n">
        <f aca="false">E50-F50</f>
        <v>-0.100000000000001</v>
      </c>
      <c r="H50" s="31" t="n">
        <v>57</v>
      </c>
      <c r="I50" s="35" t="n">
        <v>0</v>
      </c>
      <c r="J50" s="31" t="n">
        <v>63.9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4.136</v>
      </c>
      <c r="D51" s="38" t="n">
        <f aca="false">SUM(D8:D50)</f>
        <v>1278.434</v>
      </c>
      <c r="E51" s="38" t="n">
        <f aca="false">C51/79.245</f>
        <v>17.0879676951227</v>
      </c>
      <c r="F51" s="39" t="n">
        <v>15.5</v>
      </c>
      <c r="G51" s="40" t="n">
        <f aca="false">E51-F51</f>
        <v>1.58796769512272</v>
      </c>
      <c r="H51" s="38" t="n">
        <f aca="false">SUM(H8:H50)</f>
        <v>1309.772</v>
      </c>
      <c r="I51" s="40" t="n">
        <f aca="false">SUM(I8:I50)</f>
        <v>10.3</v>
      </c>
      <c r="J51" s="38" t="n">
        <f aca="false">SUM(J8:J50)</f>
        <v>1251.599</v>
      </c>
      <c r="K51" s="40" t="n">
        <f aca="false">SUM(K8:K50)</f>
        <v>8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21T06:56:49Z</dcterms:modified>
  <cp:revision>0</cp:revision>
  <dc:subject/>
  <dc:title/>
</cp:coreProperties>
</file>